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_1" sheetId="1" state="visible" r:id="rId2"/>
    <sheet name="4_3" sheetId="2" state="visible" r:id="rId3"/>
    <sheet name="Ex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w_ij*(X_ij-X_i)^2</t>
  </si>
  <si>
    <t xml:space="preserve">w_i.*(X_i-X^-)^2</t>
  </si>
  <si>
    <t xml:space="preserve">X_1 = </t>
  </si>
  <si>
    <t xml:space="preserve">X_2 = </t>
  </si>
  <si>
    <t xml:space="preserve">X_3 = </t>
  </si>
  <si>
    <t xml:space="preserve">X^- = </t>
  </si>
  <si>
    <t xml:space="preserve">w_i.</t>
  </si>
  <si>
    <t xml:space="preserve">w_i.^2</t>
  </si>
  <si>
    <t xml:space="preserve">s2=</t>
  </si>
  <si>
    <t xml:space="preserve">a_1 = </t>
  </si>
  <si>
    <t xml:space="preserve">t2 = </t>
  </si>
  <si>
    <t xml:space="preserve">a_2 = </t>
  </si>
  <si>
    <t xml:space="preserve">a_3 = </t>
  </si>
  <si>
    <t xml:space="preserve">unitaire</t>
  </si>
  <si>
    <t xml:space="preserve">total</t>
  </si>
  <si>
    <t xml:space="preserve">m_0 = </t>
  </si>
  <si>
    <t xml:space="preserve">p_1 = </t>
  </si>
  <si>
    <t xml:space="preserve">p_2 = </t>
  </si>
  <si>
    <t xml:space="preserve">p_3 = </t>
  </si>
  <si>
    <t xml:space="preserve">Nombre de véhicules assurés</t>
  </si>
  <si>
    <t xml:space="preserve">Montant de sinistres</t>
  </si>
  <si>
    <t xml:space="preserve">Montant moyen de sinistres</t>
  </si>
  <si>
    <t xml:space="preserve">(X_1j-X_1)^2</t>
  </si>
  <si>
    <t xml:space="preserve">(X_2j-X_2)^2</t>
  </si>
  <si>
    <t xml:space="preserve">sigma^2 = </t>
  </si>
  <si>
    <t xml:space="preserve">tau^2 = </t>
  </si>
  <si>
    <t xml:space="preserve">P_1 = </t>
  </si>
  <si>
    <t xml:space="preserve">P_2 = </t>
  </si>
  <si>
    <t xml:space="preserve">Société n°1</t>
  </si>
  <si>
    <t xml:space="preserve">Société n°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0%"/>
    <numFmt numFmtId="167" formatCode="_-* #,##0\ _F_-;\-* #,##0\ _F_-;_-* \-??\ _F_-;_-@_-"/>
    <numFmt numFmtId="168" formatCode="_-* #,##0.00\ _€_-;\-* #,##0.00\ _€_-;_-* \-??\ _€_-;_-@_-"/>
    <numFmt numFmtId="169" formatCode="_-* #,##0.0\ _F_-;\-* #,##0.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7208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02040</xdr:colOff>
      <xdr:row>1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0"/>
          <a:ext cx="514008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12.14"/>
    <col collapsed="false" customWidth="true" hidden="false" outlineLevel="0" max="5" min="5" style="0" width="8.41"/>
    <col collapsed="false" customWidth="true" hidden="false" outlineLevel="0" max="6" min="6" style="0" width="1.99"/>
    <col collapsed="false" customWidth="true" hidden="false" outlineLevel="0" max="8" min="7" style="0" width="10.41"/>
    <col collapsed="false" customWidth="true" hidden="false" outlineLevel="0" max="9" min="9" style="0" width="9.41"/>
    <col collapsed="false" customWidth="true" hidden="false" outlineLevel="0" max="11" min="11" style="0" width="6.7"/>
    <col collapsed="false" customWidth="true" hidden="false" outlineLevel="0" max="12" min="12" style="0" width="11.99"/>
    <col collapsed="false" customWidth="true" hidden="false" outlineLevel="0" max="14" min="13" style="0" width="9.41"/>
    <col collapsed="false" customWidth="true" hidden="false" outlineLevel="0" max="15" min="15" style="0" width="10.41"/>
    <col collapsed="false" customWidth="true" hidden="false" outlineLevel="0" max="16" min="16" style="0" width="13.14"/>
  </cols>
  <sheetData>
    <row r="20" customFormat="false" ht="12.75" hidden="false" customHeight="false" outlineLevel="0" collapsed="false">
      <c r="B20" s="1" t="n">
        <v>1</v>
      </c>
      <c r="C20" s="1" t="n">
        <v>2</v>
      </c>
      <c r="D20" s="1" t="n">
        <v>3</v>
      </c>
      <c r="G20" s="1" t="n">
        <v>1</v>
      </c>
      <c r="H20" s="1" t="n">
        <v>2</v>
      </c>
      <c r="I20" s="1" t="n">
        <v>3</v>
      </c>
      <c r="M20" s="2" t="s">
        <v>0</v>
      </c>
      <c r="N20" s="2"/>
      <c r="O20" s="2"/>
      <c r="P20" s="3" t="s">
        <v>1</v>
      </c>
    </row>
    <row r="21" customFormat="false" ht="12.75" hidden="false" customHeight="false" outlineLevel="0" collapsed="false">
      <c r="A21" s="4" t="n">
        <v>1</v>
      </c>
      <c r="B21" s="5" t="n">
        <v>8000</v>
      </c>
      <c r="C21" s="5" t="n">
        <v>11000</v>
      </c>
      <c r="D21" s="5" t="n">
        <v>15000</v>
      </c>
      <c r="F21" s="4" t="n">
        <v>1</v>
      </c>
      <c r="G21" s="5" t="n">
        <f aca="false">B21/B27</f>
        <v>200</v>
      </c>
      <c r="H21" s="5" t="n">
        <f aca="false">C21/C27</f>
        <v>220</v>
      </c>
      <c r="I21" s="5" t="n">
        <f aca="false">D21/D27</f>
        <v>200</v>
      </c>
      <c r="K21" s="6" t="s">
        <v>2</v>
      </c>
      <c r="L21" s="7" t="n">
        <f aca="false">SUM(B21:D21)/SUM(B27:D27)</f>
        <v>206.060606060606</v>
      </c>
      <c r="M21" s="8" t="n">
        <f aca="false">B27*(G21-$L21)^2</f>
        <v>1469.2378328742</v>
      </c>
      <c r="N21" s="8" t="n">
        <f aca="false">C27*(H21-$L21)^2</f>
        <v>9715.33516988062</v>
      </c>
      <c r="O21" s="8" t="n">
        <f aca="false">D27*(I21-$L21)^2</f>
        <v>2754.82093663912</v>
      </c>
      <c r="P21" s="9" t="n">
        <f aca="false">G27*(L21-L$24)^2</f>
        <v>7632.6225215114</v>
      </c>
    </row>
    <row r="22" customFormat="false" ht="12.75" hidden="false" customHeight="false" outlineLevel="0" collapsed="false">
      <c r="A22" s="4" t="n">
        <v>2</v>
      </c>
      <c r="B22" s="5" t="n">
        <v>20000</v>
      </c>
      <c r="C22" s="5" t="n">
        <v>24000</v>
      </c>
      <c r="D22" s="5" t="n">
        <v>18000</v>
      </c>
      <c r="F22" s="4" t="n">
        <v>2</v>
      </c>
      <c r="G22" s="5" t="n">
        <f aca="false">B22/B28</f>
        <v>200</v>
      </c>
      <c r="H22" s="5" t="n">
        <f aca="false">C22/C28</f>
        <v>200</v>
      </c>
      <c r="I22" s="5" t="n">
        <f aca="false">D22/D28</f>
        <v>150</v>
      </c>
      <c r="K22" s="6" t="s">
        <v>3</v>
      </c>
      <c r="L22" s="7" t="n">
        <f aca="false">SUM(B22:D22)/SUM(B28:D28)</f>
        <v>182.352941176471</v>
      </c>
      <c r="M22" s="8" t="n">
        <f aca="false">B28*(G22-$L22)^2</f>
        <v>31141.8685121108</v>
      </c>
      <c r="N22" s="8" t="n">
        <f aca="false">C28*(H22-$L22)^2</f>
        <v>37370.2422145329</v>
      </c>
      <c r="O22" s="8" t="n">
        <f aca="false">D28*(I22-$L22)^2</f>
        <v>125605.53633218</v>
      </c>
      <c r="P22" s="9" t="n">
        <f aca="false">G28*(L22-L$24)^2</f>
        <v>97180.0209795854</v>
      </c>
    </row>
    <row r="23" customFormat="false" ht="12.75" hidden="false" customHeight="false" outlineLevel="0" collapsed="false">
      <c r="A23" s="4" t="n">
        <v>3</v>
      </c>
      <c r="B23" s="5" t="n">
        <v>10000</v>
      </c>
      <c r="C23" s="5" t="n">
        <v>15000</v>
      </c>
      <c r="D23" s="5" t="n">
        <v>13500</v>
      </c>
      <c r="F23" s="4" t="n">
        <v>3</v>
      </c>
      <c r="G23" s="5" t="n">
        <f aca="false">B23/B29</f>
        <v>200</v>
      </c>
      <c r="H23" s="5" t="n">
        <f aca="false">C23/C29</f>
        <v>250</v>
      </c>
      <c r="I23" s="5" t="n">
        <f aca="false">D23/D29</f>
        <v>225</v>
      </c>
      <c r="K23" s="6" t="s">
        <v>4</v>
      </c>
      <c r="L23" s="7" t="n">
        <f aca="false">SUM(B23:D23)/SUM(B29:D29)</f>
        <v>226.470588235294</v>
      </c>
      <c r="M23" s="8" t="n">
        <f aca="false">B29*(G23-$L23)^2</f>
        <v>35034.6020761246</v>
      </c>
      <c r="N23" s="8" t="n">
        <f aca="false">C29*(H23-$L23)^2</f>
        <v>33217.9930795848</v>
      </c>
      <c r="O23" s="8" t="n">
        <f aca="false">D29*(I23-$L23)^2</f>
        <v>129.757785467128</v>
      </c>
      <c r="P23" s="9" t="n">
        <f aca="false">G29*(L23-L$24)^2</f>
        <v>125877.592189139</v>
      </c>
    </row>
    <row r="24" customFormat="false" ht="12.75" hidden="false" customHeight="false" outlineLevel="0" collapsed="false">
      <c r="K24" s="6" t="s">
        <v>5</v>
      </c>
      <c r="L24" s="0" t="n">
        <f aca="false">SUMPRODUCT(G27:G29,L21:L23)/SUM(G27:G29)</f>
        <v>199.259259259259</v>
      </c>
    </row>
    <row r="26" customFormat="false" ht="12.75" hidden="false" customHeight="false" outlineLevel="0" collapsed="false">
      <c r="B26" s="1" t="n">
        <v>1</v>
      </c>
      <c r="C26" s="1" t="n">
        <v>2</v>
      </c>
      <c r="D26" s="1" t="n">
        <v>3</v>
      </c>
      <c r="E26" s="1" t="n">
        <v>4</v>
      </c>
      <c r="G26" s="0" t="s">
        <v>6</v>
      </c>
      <c r="H26" s="0" t="s">
        <v>7</v>
      </c>
      <c r="K26" s="10" t="s">
        <v>8</v>
      </c>
      <c r="L26" s="11" t="n">
        <f aca="false">SUM(M21:O23)/(COUNT(A21:A23)*(COUNT(B20:D20)-1))</f>
        <v>46073.2323232323</v>
      </c>
      <c r="N26" s="10" t="s">
        <v>9</v>
      </c>
      <c r="O26" s="12" t="n">
        <f aca="false">G27/(G27+$L$26/$L$27)</f>
        <v>0.541215018734125</v>
      </c>
    </row>
    <row r="27" customFormat="false" ht="12.75" hidden="false" customHeight="false" outlineLevel="0" collapsed="false">
      <c r="A27" s="4" t="n">
        <v>1</v>
      </c>
      <c r="B27" s="5" t="n">
        <v>40</v>
      </c>
      <c r="C27" s="5" t="n">
        <v>50</v>
      </c>
      <c r="D27" s="5" t="n">
        <v>75</v>
      </c>
      <c r="E27" s="5" t="n">
        <v>75</v>
      </c>
      <c r="G27" s="13" t="n">
        <f aca="false">SUM(B27:D27)</f>
        <v>165</v>
      </c>
      <c r="H27" s="13" t="n">
        <f aca="false">SUM(B27:D27)^2</f>
        <v>27225</v>
      </c>
      <c r="K27" s="10" t="s">
        <v>10</v>
      </c>
      <c r="L27" s="14" t="n">
        <f aca="false">SUM(B27:D29)/(SUM(B27:D29)^2-SUM(H27:H29))*(SUM(P21:P23)-(COUNT(A27:A29)-1)*L26)</f>
        <v>329.401357712383</v>
      </c>
      <c r="N27" s="10" t="s">
        <v>11</v>
      </c>
      <c r="O27" s="12" t="n">
        <f aca="false">G28/(G28+$L$26/$L$27)</f>
        <v>0.70852583330025</v>
      </c>
    </row>
    <row r="28" customFormat="false" ht="12.75" hidden="false" customHeight="false" outlineLevel="0" collapsed="false">
      <c r="A28" s="4" t="n">
        <v>2</v>
      </c>
      <c r="B28" s="5" t="n">
        <v>100</v>
      </c>
      <c r="C28" s="5" t="n">
        <v>120</v>
      </c>
      <c r="D28" s="5" t="n">
        <v>120</v>
      </c>
      <c r="E28" s="5" t="n">
        <v>95</v>
      </c>
      <c r="G28" s="13" t="n">
        <f aca="false">SUM(B28:D28)</f>
        <v>340</v>
      </c>
      <c r="H28" s="13" t="n">
        <f aca="false">SUM(B28:D28)^2</f>
        <v>115600</v>
      </c>
      <c r="N28" s="10" t="s">
        <v>12</v>
      </c>
      <c r="O28" s="12" t="n">
        <f aca="false">G29/(G29+$L$26/$L$27)</f>
        <v>0.548617890755668</v>
      </c>
    </row>
    <row r="29" customFormat="false" ht="12.75" hidden="false" customHeight="false" outlineLevel="0" collapsed="false">
      <c r="A29" s="4" t="n">
        <v>3</v>
      </c>
      <c r="B29" s="5" t="n">
        <v>50</v>
      </c>
      <c r="C29" s="5" t="n">
        <v>60</v>
      </c>
      <c r="D29" s="5" t="n">
        <v>60</v>
      </c>
      <c r="E29" s="5" t="n">
        <v>60</v>
      </c>
      <c r="G29" s="13" t="n">
        <f aca="false">SUM(B29:D29)</f>
        <v>170</v>
      </c>
      <c r="H29" s="13" t="n">
        <f aca="false">SUM(B29:D29)^2</f>
        <v>28900</v>
      </c>
      <c r="O29" s="15" t="s">
        <v>13</v>
      </c>
      <c r="P29" s="15" t="s">
        <v>14</v>
      </c>
    </row>
    <row r="30" customFormat="false" ht="12.75" hidden="false" customHeight="false" outlineLevel="0" collapsed="false">
      <c r="K30" s="10" t="s">
        <v>15</v>
      </c>
      <c r="L30" s="14" t="n">
        <f aca="false">SUMPRODUCT(O26:O28,L21:L23)/SUM(O26:O28)</f>
        <v>202.946537930958</v>
      </c>
      <c r="N30" s="16" t="s">
        <v>16</v>
      </c>
      <c r="O30" s="17" t="n">
        <f aca="false">O26*L21+(1-O26)*$L$30</f>
        <v>204.631918372085</v>
      </c>
      <c r="P30" s="18" t="n">
        <f aca="false">O30*E27</f>
        <v>15347.3938779064</v>
      </c>
    </row>
    <row r="31" customFormat="false" ht="12.75" hidden="false" customHeight="false" outlineLevel="0" collapsed="false">
      <c r="N31" s="16" t="s">
        <v>17</v>
      </c>
      <c r="O31" s="17" t="n">
        <f aca="false">O27*L22+(1-O27)*$L$30</f>
        <v>188.355442629835</v>
      </c>
      <c r="P31" s="18" t="n">
        <f aca="false">O31*E28</f>
        <v>17893.7670498344</v>
      </c>
    </row>
    <row r="32" customFormat="false" ht="12.75" hidden="false" customHeight="false" outlineLevel="0" collapsed="false">
      <c r="N32" s="16" t="s">
        <v>18</v>
      </c>
      <c r="O32" s="17" t="n">
        <f aca="false">O28*L23+(1-O28)*$L$30</f>
        <v>215.852252790953</v>
      </c>
      <c r="P32" s="18" t="n">
        <f aca="false">O32*E29</f>
        <v>12951.1351674572</v>
      </c>
    </row>
  </sheetData>
  <mergeCells count="1">
    <mergeCell ref="M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Q32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2" style="0" width="12.14"/>
    <col collapsed="false" customWidth="true" hidden="false" outlineLevel="0" max="5" min="5" style="0" width="9.41"/>
    <col collapsed="false" customWidth="true" hidden="false" outlineLevel="0" max="6" min="6" style="0" width="1.99"/>
    <col collapsed="false" customWidth="true" hidden="false" outlineLevel="0" max="8" min="7" style="0" width="10.41"/>
    <col collapsed="false" customWidth="true" hidden="false" outlineLevel="0" max="9" min="9" style="0" width="9.41"/>
    <col collapsed="false" customWidth="true" hidden="false" outlineLevel="0" max="11" min="11" style="0" width="6.7"/>
    <col collapsed="false" customWidth="true" hidden="false" outlineLevel="0" max="12" min="12" style="0" width="11.99"/>
    <col collapsed="false" customWidth="true" hidden="false" outlineLevel="0" max="14" min="13" style="0" width="9.41"/>
    <col collapsed="false" customWidth="true" hidden="false" outlineLevel="0" max="15" min="15" style="0" width="10.41"/>
    <col collapsed="false" customWidth="true" hidden="false" outlineLevel="0" max="16" min="16" style="0" width="13.14"/>
  </cols>
  <sheetData>
    <row r="20" customFormat="false" ht="12.75" hidden="false" customHeight="false" outlineLevel="0" collapsed="false">
      <c r="B20" s="1" t="n">
        <v>1</v>
      </c>
      <c r="C20" s="1" t="n">
        <v>2</v>
      </c>
      <c r="D20" s="1" t="n">
        <v>3</v>
      </c>
      <c r="E20" s="1" t="n">
        <v>4</v>
      </c>
      <c r="G20" s="1" t="n">
        <v>1</v>
      </c>
      <c r="H20" s="1" t="n">
        <v>2</v>
      </c>
      <c r="I20" s="1" t="n">
        <v>3</v>
      </c>
      <c r="J20" s="1" t="n">
        <v>4</v>
      </c>
      <c r="M20" s="2" t="s">
        <v>0</v>
      </c>
      <c r="N20" s="2"/>
      <c r="O20" s="2"/>
      <c r="P20" s="2"/>
      <c r="Q20" s="3" t="s">
        <v>1</v>
      </c>
    </row>
    <row r="21" customFormat="false" ht="12.75" hidden="false" customHeight="false" outlineLevel="0" collapsed="false">
      <c r="A21" s="4" t="n">
        <v>1</v>
      </c>
      <c r="B21" s="5" t="n">
        <v>14</v>
      </c>
      <c r="C21" s="5" t="n">
        <v>21</v>
      </c>
      <c r="D21" s="5" t="n">
        <v>12</v>
      </c>
      <c r="E21" s="5" t="n">
        <v>18</v>
      </c>
      <c r="F21" s="4" t="n">
        <v>1</v>
      </c>
      <c r="G21" s="5" t="n">
        <f aca="false">B21/B27</f>
        <v>7</v>
      </c>
      <c r="H21" s="5" t="n">
        <f aca="false">C21/C27</f>
        <v>7</v>
      </c>
      <c r="I21" s="5" t="n">
        <f aca="false">D21/D27</f>
        <v>3</v>
      </c>
      <c r="J21" s="5" t="n">
        <f aca="false">E21/E27</f>
        <v>6</v>
      </c>
      <c r="K21" s="6" t="s">
        <v>2</v>
      </c>
      <c r="L21" s="7" t="n">
        <f aca="false">SUM(B21:E21)/SUM(B27:E27)</f>
        <v>5.41666666666667</v>
      </c>
      <c r="M21" s="8" t="n">
        <f aca="false">B27*(G21-$L21)^2</f>
        <v>5.01388888888889</v>
      </c>
      <c r="N21" s="8" t="n">
        <f aca="false">C27*(H21-$L21)^2</f>
        <v>7.52083333333333</v>
      </c>
      <c r="O21" s="8" t="n">
        <f aca="false">D27*(I21-$L21)^2</f>
        <v>23.3611111111111</v>
      </c>
      <c r="P21" s="8" t="n">
        <f aca="false">E27*(J21-$L21)^2</f>
        <v>1.02083333333333</v>
      </c>
      <c r="Q21" s="9" t="n">
        <f aca="false">G27*(L21-L$24)^2</f>
        <v>77.76699618453</v>
      </c>
    </row>
    <row r="22" customFormat="false" ht="12.75" hidden="false" customHeight="false" outlineLevel="0" collapsed="false">
      <c r="A22" s="4" t="n">
        <v>2</v>
      </c>
      <c r="B22" s="5" t="n">
        <v>4</v>
      </c>
      <c r="C22" s="5" t="n">
        <v>0</v>
      </c>
      <c r="D22" s="5" t="n">
        <v>4</v>
      </c>
      <c r="E22" s="5" t="n">
        <v>6</v>
      </c>
      <c r="F22" s="4" t="n">
        <v>2</v>
      </c>
      <c r="G22" s="5" t="n">
        <f aca="false">B22/B28</f>
        <v>1</v>
      </c>
      <c r="H22" s="5" t="n">
        <f aca="false">C22/C28</f>
        <v>0</v>
      </c>
      <c r="I22" s="5" t="n">
        <f aca="false">D22/D28</f>
        <v>4</v>
      </c>
      <c r="J22" s="5" t="n">
        <f aca="false">E22/E28</f>
        <v>3</v>
      </c>
      <c r="K22" s="6" t="s">
        <v>3</v>
      </c>
      <c r="L22" s="7" t="n">
        <f aca="false">SUM(B22:E22)/SUM(B28:E28)</f>
        <v>1.55555555555556</v>
      </c>
      <c r="M22" s="8" t="n">
        <f aca="false">B28*(G22-$L22)^2</f>
        <v>1.23456790123457</v>
      </c>
      <c r="N22" s="8" t="n">
        <f aca="false">C28*(H22-$L22)^2</f>
        <v>4.83950617283951</v>
      </c>
      <c r="O22" s="8" t="n">
        <f aca="false">D28*(I22-$L22)^2</f>
        <v>5.97530864197531</v>
      </c>
      <c r="P22" s="8" t="n">
        <f aca="false">E28*(J22-$L22)^2</f>
        <v>4.17283950617284</v>
      </c>
      <c r="Q22" s="9" t="n">
        <f aca="false">G28*(L22-L$24)^2</f>
        <v>15.5727829806914</v>
      </c>
    </row>
    <row r="23" customFormat="false" ht="12.75" hidden="false" customHeight="false" outlineLevel="0" collapsed="false">
      <c r="A23" s="4" t="n">
        <v>3</v>
      </c>
      <c r="B23" s="5" t="n">
        <v>3</v>
      </c>
      <c r="C23" s="5" t="n">
        <v>0</v>
      </c>
      <c r="D23" s="5" t="n">
        <v>1</v>
      </c>
      <c r="E23" s="5" t="n">
        <v>6</v>
      </c>
      <c r="F23" s="4" t="n">
        <v>3</v>
      </c>
      <c r="G23" s="5" t="n">
        <f aca="false">B23/B29</f>
        <v>1</v>
      </c>
      <c r="H23" s="5" t="n">
        <f aca="false">C23/C29</f>
        <v>0</v>
      </c>
      <c r="I23" s="5" t="n">
        <f aca="false">D23/D29</f>
        <v>1</v>
      </c>
      <c r="J23" s="5" t="n">
        <f aca="false">E23/E29</f>
        <v>2</v>
      </c>
      <c r="K23" s="6" t="s">
        <v>4</v>
      </c>
      <c r="L23" s="7" t="n">
        <f aca="false">SUM(B23:E23)/SUM(B29:E29)</f>
        <v>1</v>
      </c>
      <c r="M23" s="8" t="n">
        <f aca="false">B29*(G23-$L23)^2</f>
        <v>0</v>
      </c>
      <c r="N23" s="8" t="n">
        <f aca="false">C29*(H23-$L23)^2</f>
        <v>3</v>
      </c>
      <c r="O23" s="8" t="n">
        <f aca="false">D29*(I23-$L23)^2</f>
        <v>0</v>
      </c>
      <c r="P23" s="8" t="n">
        <f aca="false">E29*(J23-$L23)^2</f>
        <v>3</v>
      </c>
      <c r="Q23" s="9" t="n">
        <f aca="false">G29*(L23-L$24)^2</f>
        <v>35.0052029136316</v>
      </c>
    </row>
    <row r="24" customFormat="false" ht="12.75" hidden="false" customHeight="false" outlineLevel="0" collapsed="false">
      <c r="K24" s="6" t="s">
        <v>5</v>
      </c>
      <c r="L24" s="0" t="n">
        <f aca="false">SUMPRODUCT(G27:G29,L21:L23)/SUM(G27:G29)</f>
        <v>2.87096774193548</v>
      </c>
    </row>
    <row r="26" customFormat="false" ht="12.75" hidden="false" customHeight="false" outlineLevel="0" collapsed="false">
      <c r="B26" s="1" t="n">
        <v>1</v>
      </c>
      <c r="C26" s="1" t="n">
        <v>2</v>
      </c>
      <c r="D26" s="1" t="n">
        <v>3</v>
      </c>
      <c r="E26" s="1" t="n">
        <v>4</v>
      </c>
      <c r="G26" s="0" t="s">
        <v>6</v>
      </c>
      <c r="H26" s="0" t="s">
        <v>7</v>
      </c>
      <c r="K26" s="10" t="s">
        <v>8</v>
      </c>
      <c r="L26" s="19" t="n">
        <f aca="false">SUM(M21:P23)/(COUNT(A21:A23)*(COUNT(B20:E20)-1))</f>
        <v>6.57098765432099</v>
      </c>
      <c r="N26" s="10" t="s">
        <v>9</v>
      </c>
      <c r="O26" s="12" t="n">
        <f aca="false">G27/(G27+$L$26/$L$27)</f>
        <v>0.911147490897179</v>
      </c>
    </row>
    <row r="27" customFormat="false" ht="12.75" hidden="false" customHeight="false" outlineLevel="0" collapsed="false">
      <c r="A27" s="4" t="n">
        <v>1</v>
      </c>
      <c r="B27" s="5" t="n">
        <v>2</v>
      </c>
      <c r="C27" s="5" t="n">
        <v>3</v>
      </c>
      <c r="D27" s="5" t="n">
        <v>4</v>
      </c>
      <c r="E27" s="5" t="n">
        <v>3</v>
      </c>
      <c r="G27" s="13" t="n">
        <f aca="false">SUM(B27:E27)</f>
        <v>12</v>
      </c>
      <c r="H27" s="13" t="n">
        <f aca="false">SUM(B27:E27)^2</f>
        <v>144</v>
      </c>
      <c r="K27" s="10" t="s">
        <v>10</v>
      </c>
      <c r="L27" s="20" t="n">
        <f aca="false">SUM(B27:E29)/(SUM(B27:E29)^2-SUM(H27:H29))*(SUM(Q21:Q23)-(COUNT(A27:A29)-1)*L26)</f>
        <v>5.6152408960323</v>
      </c>
      <c r="N27" s="10" t="s">
        <v>11</v>
      </c>
      <c r="O27" s="12" t="n">
        <f aca="false">G28/(G28+$L$26/$L$27)</f>
        <v>0.884937841685903</v>
      </c>
    </row>
    <row r="28" customFormat="false" ht="12.75" hidden="false" customHeight="false" outlineLevel="0" collapsed="false">
      <c r="A28" s="4" t="n">
        <v>2</v>
      </c>
      <c r="B28" s="5" t="n">
        <v>4</v>
      </c>
      <c r="C28" s="5" t="n">
        <v>2</v>
      </c>
      <c r="D28" s="5" t="n">
        <v>1</v>
      </c>
      <c r="E28" s="5" t="n">
        <v>2</v>
      </c>
      <c r="G28" s="13" t="n">
        <f aca="false">SUM(B28:E28)</f>
        <v>9</v>
      </c>
      <c r="H28" s="13" t="n">
        <f aca="false">SUM(B28:E28)^2</f>
        <v>81</v>
      </c>
      <c r="N28" s="10" t="s">
        <v>12</v>
      </c>
      <c r="O28" s="12" t="n">
        <f aca="false">G29/(G29+$L$26/$L$27)</f>
        <v>0.895238650822891</v>
      </c>
    </row>
    <row r="29" customFormat="false" ht="12.75" hidden="false" customHeight="false" outlineLevel="0" collapsed="false">
      <c r="A29" s="4" t="n">
        <v>3</v>
      </c>
      <c r="B29" s="5" t="n">
        <v>3</v>
      </c>
      <c r="C29" s="5" t="n">
        <v>3</v>
      </c>
      <c r="D29" s="5" t="n">
        <v>1</v>
      </c>
      <c r="E29" s="5" t="n">
        <v>3</v>
      </c>
      <c r="G29" s="13" t="n">
        <f aca="false">SUM(B29:E29)</f>
        <v>10</v>
      </c>
      <c r="H29" s="13" t="n">
        <f aca="false">SUM(B29:E29)^2</f>
        <v>100</v>
      </c>
      <c r="O29" s="15" t="s">
        <v>13</v>
      </c>
      <c r="P29" s="15" t="s">
        <v>14</v>
      </c>
    </row>
    <row r="30" customFormat="false" ht="12.75" hidden="false" customHeight="false" outlineLevel="0" collapsed="false">
      <c r="K30" s="10" t="s">
        <v>15</v>
      </c>
      <c r="L30" s="20" t="n">
        <f aca="false">SUMPRODUCT(O26:O28,L21:L23)/SUM(O26:O28)</f>
        <v>2.67793506600327</v>
      </c>
      <c r="N30" s="16" t="s">
        <v>16</v>
      </c>
      <c r="O30" s="21" t="n">
        <v>3</v>
      </c>
      <c r="P30" s="22" t="n">
        <f aca="false">(O26*L21+(1-O26)*L30)*O30</f>
        <v>15.5199704765656</v>
      </c>
    </row>
    <row r="31" customFormat="false" ht="12.75" hidden="false" customHeight="false" outlineLevel="0" collapsed="false">
      <c r="N31" s="16" t="s">
        <v>17</v>
      </c>
      <c r="O31" s="21"/>
      <c r="P31" s="22" t="n">
        <f aca="false">O31*E28</f>
        <v>0</v>
      </c>
    </row>
    <row r="32" customFormat="false" ht="12.75" hidden="false" customHeight="false" outlineLevel="0" collapsed="false">
      <c r="N32" s="16" t="s">
        <v>18</v>
      </c>
      <c r="O32" s="21"/>
      <c r="P32" s="22" t="n">
        <f aca="false">O32*E29</f>
        <v>0</v>
      </c>
    </row>
  </sheetData>
  <mergeCells count="1">
    <mergeCell ref="M20:P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6" min="3" style="24" width="15.7"/>
    <col collapsed="false" customWidth="true" hidden="false" outlineLevel="0" max="7" min="7" style="24" width="11.56"/>
    <col collapsed="false" customWidth="true" hidden="false" outlineLevel="0" max="8" min="8" style="24" width="11.99"/>
    <col collapsed="false" customWidth="true" hidden="false" outlineLevel="0" max="9" min="9" style="24" width="11.56"/>
    <col collapsed="false" customWidth="true" hidden="false" outlineLevel="0" max="10" min="10" style="24" width="14.14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C1" s="23"/>
      <c r="D1" s="23"/>
      <c r="E1" s="23"/>
      <c r="F1" s="23"/>
      <c r="G1" s="23"/>
      <c r="H1" s="23"/>
      <c r="I1" s="23"/>
      <c r="J1" s="23"/>
    </row>
    <row r="2" customFormat="false" ht="38.25" hidden="false" customHeight="false" outlineLevel="0" collapsed="false">
      <c r="C2" s="25" t="s">
        <v>19</v>
      </c>
      <c r="D2" s="25" t="s">
        <v>20</v>
      </c>
      <c r="E2" s="25" t="s">
        <v>21</v>
      </c>
      <c r="F2" s="26" t="s">
        <v>22</v>
      </c>
      <c r="G2" s="25" t="s">
        <v>19</v>
      </c>
      <c r="H2" s="25" t="s">
        <v>20</v>
      </c>
      <c r="I2" s="25" t="s">
        <v>21</v>
      </c>
      <c r="J2" s="26" t="s">
        <v>23</v>
      </c>
    </row>
    <row r="3" customFormat="false" ht="12.75" hidden="false" customHeight="false" outlineLevel="0" collapsed="false">
      <c r="B3" s="23" t="n">
        <v>2003</v>
      </c>
      <c r="C3" s="27" t="n">
        <f aca="false">C23</f>
        <v>40</v>
      </c>
      <c r="D3" s="27" t="n">
        <f aca="false">D23</f>
        <v>8000</v>
      </c>
      <c r="E3" s="27" t="n">
        <f aca="false">D3/C3</f>
        <v>200</v>
      </c>
      <c r="F3" s="27" t="n">
        <f aca="false">(E3-E$7)^2</f>
        <v>156.25</v>
      </c>
      <c r="G3" s="27" t="n">
        <f aca="false">E23</f>
        <v>100</v>
      </c>
      <c r="H3" s="27" t="n">
        <f aca="false">F23</f>
        <v>20000</v>
      </c>
      <c r="I3" s="27" t="n">
        <f aca="false">H3/G3</f>
        <v>200</v>
      </c>
      <c r="J3" s="27" t="n">
        <f aca="false">(I3-I$7)^2</f>
        <v>142.570728447316</v>
      </c>
    </row>
    <row r="4" customFormat="false" ht="12.75" hidden="false" customHeight="false" outlineLevel="0" collapsed="false">
      <c r="B4" s="23" t="n">
        <v>2004</v>
      </c>
      <c r="C4" s="27" t="n">
        <f aca="false">C24</f>
        <v>50</v>
      </c>
      <c r="D4" s="27" t="n">
        <f aca="false">D24</f>
        <v>11000</v>
      </c>
      <c r="E4" s="27" t="n">
        <f aca="false">D4/C4</f>
        <v>220</v>
      </c>
      <c r="F4" s="27" t="n">
        <f aca="false">(E4-E$7)^2</f>
        <v>56.25</v>
      </c>
      <c r="G4" s="27" t="n">
        <f aca="false">E24</f>
        <v>120</v>
      </c>
      <c r="H4" s="27" t="n">
        <f aca="false">F24</f>
        <v>24000</v>
      </c>
      <c r="I4" s="27" t="n">
        <f aca="false">H4/G4</f>
        <v>200</v>
      </c>
      <c r="J4" s="27" t="n">
        <f aca="false">(I4-I$7)^2</f>
        <v>142.570728447316</v>
      </c>
    </row>
    <row r="5" customFormat="false" ht="12.75" hidden="false" customHeight="false" outlineLevel="0" collapsed="false">
      <c r="B5" s="23" t="n">
        <v>2005</v>
      </c>
      <c r="C5" s="27" t="n">
        <f aca="false">C25</f>
        <v>70</v>
      </c>
      <c r="D5" s="27" t="n">
        <f aca="false">D25</f>
        <v>15000</v>
      </c>
      <c r="E5" s="27" t="n">
        <f aca="false">D5/C5</f>
        <v>214.285714285714</v>
      </c>
      <c r="F5" s="27" t="n">
        <f aca="false">(E5-E$7)^2</f>
        <v>3.18877551020405</v>
      </c>
      <c r="G5" s="27" t="n">
        <f aca="false">E25</f>
        <v>115</v>
      </c>
      <c r="H5" s="27" t="n">
        <f aca="false">F25</f>
        <v>19000</v>
      </c>
      <c r="I5" s="27" t="n">
        <f aca="false">H5/G5</f>
        <v>165.217391304348</v>
      </c>
      <c r="J5" s="27" t="n">
        <f aca="false">(I5-I$7)^2</f>
        <v>521.771134733465</v>
      </c>
    </row>
    <row r="6" customFormat="false" ht="12.75" hidden="false" customHeight="false" outlineLevel="0" collapsed="false">
      <c r="B6" s="23" t="n">
        <v>2006</v>
      </c>
      <c r="C6" s="27" t="n">
        <f aca="false">C26</f>
        <v>75</v>
      </c>
      <c r="D6" s="27" t="n">
        <f aca="false">D26</f>
        <v>0</v>
      </c>
      <c r="E6" s="27"/>
      <c r="F6" s="27"/>
      <c r="G6" s="27" t="n">
        <f aca="false">E26</f>
        <v>95</v>
      </c>
      <c r="H6" s="27" t="n">
        <f aca="false">F26</f>
        <v>0</v>
      </c>
    </row>
    <row r="7" customFormat="false" ht="12.75" hidden="false" customHeight="false" outlineLevel="0" collapsed="false">
      <c r="C7" s="28" t="n">
        <f aca="false">SUM(C3:C5)</f>
        <v>160</v>
      </c>
      <c r="E7" s="24" t="n">
        <f aca="false">SUMPRODUCT(E3:E5,C3:C5)/SUM(C3:C5)</f>
        <v>212.5</v>
      </c>
      <c r="F7" s="28" t="n">
        <f aca="false">(E7-$K$7)^2</f>
        <v>273.584965819814</v>
      </c>
      <c r="G7" s="28" t="n">
        <f aca="false">SUM(G3:G5)</f>
        <v>335</v>
      </c>
      <c r="I7" s="24" t="n">
        <f aca="false">SUMPRODUCT(I3:I5,G3:G5)/SUM(G3:G5)</f>
        <v>188.059701492537</v>
      </c>
      <c r="J7" s="28" t="n">
        <f aca="false">(I7-$K$7)^2</f>
        <v>62.408332590664</v>
      </c>
      <c r="K7" s="29" t="n">
        <f aca="false">SUM(E7*C7,G7*I7)/(G7+C7)</f>
        <v>195.959595959596</v>
      </c>
    </row>
    <row r="11" customFormat="false" ht="12.75" hidden="false" customHeight="false" outlineLevel="0" collapsed="false">
      <c r="B11" s="23" t="s">
        <v>24</v>
      </c>
      <c r="C11" s="24" t="n">
        <f aca="false">1/4*(SUMPRODUCT(F3:F5,C3:C5)+SUMPRODUCT(G3:G5,J3:J5))</f>
        <v>25163.7387596181</v>
      </c>
    </row>
    <row r="12" customFormat="false" ht="12.75" hidden="false" customHeight="false" outlineLevel="0" collapsed="false">
      <c r="B12" s="23" t="s">
        <v>25</v>
      </c>
      <c r="C12" s="24" t="n">
        <f aca="false">(C7+G7)/((C7+G7)^2-C7^2-G7^2)*(C7*F7+G7*J7-C11)</f>
        <v>182.469592898929</v>
      </c>
    </row>
    <row r="14" customFormat="false" ht="12.75" hidden="false" customHeight="false" outlineLevel="0" collapsed="false">
      <c r="B14" s="23" t="s">
        <v>9</v>
      </c>
      <c r="C14" s="30" t="n">
        <f aca="false">C7/(C7+C11/C12)</f>
        <v>0.537081306468349</v>
      </c>
    </row>
    <row r="15" customFormat="false" ht="12.75" hidden="false" customHeight="false" outlineLevel="0" collapsed="false">
      <c r="B15" s="23" t="s">
        <v>11</v>
      </c>
      <c r="C15" s="30" t="n">
        <f aca="false">G7/(G7+C11/C12)</f>
        <v>0.708385306873034</v>
      </c>
    </row>
    <row r="17" customFormat="false" ht="12.75" hidden="false" customHeight="false" outlineLevel="0" collapsed="false">
      <c r="B17" s="23" t="s">
        <v>26</v>
      </c>
      <c r="C17" s="24" t="n">
        <f aca="false">C14*E7+(1-C14)*K7</f>
        <v>204.843137771131</v>
      </c>
      <c r="D17" s="24" t="n">
        <f aca="false">C17*C6</f>
        <v>15363.2353328348</v>
      </c>
    </row>
    <row r="18" customFormat="false" ht="12.75" hidden="false" customHeight="false" outlineLevel="0" collapsed="false">
      <c r="B18" s="23" t="s">
        <v>27</v>
      </c>
      <c r="C18" s="24" t="n">
        <f aca="false">C15*I7+(1-C15)*K7</f>
        <v>190.363426793284</v>
      </c>
      <c r="D18" s="24" t="n">
        <f aca="false">C18*G6</f>
        <v>18084.525545362</v>
      </c>
    </row>
    <row r="21" customFormat="false" ht="20.1" hidden="false" customHeight="true" outlineLevel="0" collapsed="false">
      <c r="B21" s="31"/>
      <c r="C21" s="32" t="s">
        <v>28</v>
      </c>
      <c r="D21" s="32"/>
      <c r="E21" s="33" t="s">
        <v>29</v>
      </c>
      <c r="F21" s="33"/>
    </row>
    <row r="22" customFormat="false" ht="30" hidden="false" customHeight="false" outlineLevel="0" collapsed="false">
      <c r="B22" s="31"/>
      <c r="C22" s="34" t="s">
        <v>19</v>
      </c>
      <c r="D22" s="35" t="s">
        <v>20</v>
      </c>
      <c r="E22" s="36" t="s">
        <v>19</v>
      </c>
      <c r="F22" s="36" t="s">
        <v>20</v>
      </c>
      <c r="I22" s="25"/>
      <c r="J22" s="26"/>
    </row>
    <row r="23" customFormat="false" ht="20.1" hidden="false" customHeight="true" outlineLevel="0" collapsed="false">
      <c r="B23" s="37" t="n">
        <v>2003</v>
      </c>
      <c r="C23" s="38" t="n">
        <v>40</v>
      </c>
      <c r="D23" s="39" t="n">
        <v>8000</v>
      </c>
      <c r="E23" s="40" t="n">
        <v>100</v>
      </c>
      <c r="F23" s="40" t="n">
        <v>20000</v>
      </c>
      <c r="I23" s="27"/>
      <c r="J23" s="27"/>
    </row>
    <row r="24" customFormat="false" ht="20.1" hidden="false" customHeight="true" outlineLevel="0" collapsed="false">
      <c r="B24" s="41" t="n">
        <v>2004</v>
      </c>
      <c r="C24" s="42" t="n">
        <v>50</v>
      </c>
      <c r="D24" s="43" t="n">
        <v>11000</v>
      </c>
      <c r="E24" s="44" t="n">
        <v>120</v>
      </c>
      <c r="F24" s="44" t="n">
        <v>24000</v>
      </c>
      <c r="I24" s="27"/>
      <c r="J24" s="27"/>
    </row>
    <row r="25" customFormat="false" ht="20.1" hidden="false" customHeight="true" outlineLevel="0" collapsed="false">
      <c r="B25" s="41" t="n">
        <v>2005</v>
      </c>
      <c r="C25" s="42" t="n">
        <v>70</v>
      </c>
      <c r="D25" s="43" t="n">
        <v>15000</v>
      </c>
      <c r="E25" s="44" t="n">
        <v>115</v>
      </c>
      <c r="F25" s="44" t="n">
        <v>19000</v>
      </c>
      <c r="I25" s="27"/>
      <c r="J25" s="27"/>
    </row>
    <row r="26" customFormat="false" ht="20.1" hidden="false" customHeight="true" outlineLevel="0" collapsed="false">
      <c r="B26" s="45" t="n">
        <v>2006</v>
      </c>
      <c r="C26" s="46" t="n">
        <v>75</v>
      </c>
      <c r="D26" s="47"/>
      <c r="E26" s="48" t="n">
        <v>95</v>
      </c>
      <c r="F26" s="48"/>
    </row>
  </sheetData>
  <mergeCells count="2">
    <mergeCell ref="C21:D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Thérond</cp:lastModifiedBy>
  <dcterms:modified xsi:type="dcterms:W3CDTF">2010-04-22T08:16:06Z</dcterms:modified>
  <cp:revision>0</cp:revision>
  <dc:subject/>
  <dc:title/>
</cp:coreProperties>
</file>